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  <c:pt idx="7">
                  <c:v>1553</c:v>
                </c:pt>
                <c:pt idx="8">
                  <c:v>2270</c:v>
                </c:pt>
                <c:pt idx="9">
                  <c:v>2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01464"/>
        <c:axId val="83003517"/>
      </c:lineChart>
      <c:catAx>
        <c:axId val="8860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3517"/>
        <c:crossesAt val="0"/>
        <c:auto val="1"/>
        <c:lblAlgn val="ctr"/>
        <c:lblOffset val="100"/>
        <c:noMultiLvlLbl val="0"/>
      </c:catAx>
      <c:valAx>
        <c:axId val="83003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1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 t="n">
        <v>1553</v>
      </c>
      <c r="J7" s="9" t="n">
        <v>2270</v>
      </c>
      <c r="K7" s="9" t="n">
        <v>2771</v>
      </c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.697350696003592</v>
      </c>
      <c r="J8" s="12" t="n">
        <f aca="false">J7/J6</f>
        <v>0.91091492776886</v>
      </c>
      <c r="K8" s="12" t="n">
        <f aca="false">K7/K6</f>
        <v>0.930490261920752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4" t="n">
        <v>-0.3</v>
      </c>
      <c r="J9" s="14" t="n">
        <v>-0.09</v>
      </c>
      <c r="K9" s="14" t="n">
        <v>-0.07</v>
      </c>
      <c r="L9" s="16"/>
      <c r="M9" s="16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4-01-20T00:26:38Z</dcterms:modified>
  <cp:revision>0</cp:revision>
  <dc:subject/>
  <dc:title/>
</cp:coreProperties>
</file>