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標準 2" xfId="25"/>
    <cellStyle name="標準 3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440634376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  <c:pt idx="2">
                  <c:v>2141</c:v>
                </c:pt>
                <c:pt idx="3">
                  <c:v>3571</c:v>
                </c:pt>
                <c:pt idx="4">
                  <c:v>4789</c:v>
                </c:pt>
                <c:pt idx="5">
                  <c:v>4638</c:v>
                </c:pt>
                <c:pt idx="6">
                  <c:v>3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0741"/>
        <c:axId val="8788359"/>
      </c:lineChart>
      <c:catAx>
        <c:axId val="903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8359"/>
        <c:crossesAt val="0"/>
        <c:auto val="1"/>
        <c:lblAlgn val="ctr"/>
        <c:lblOffset val="100"/>
        <c:noMultiLvlLbl val="0"/>
      </c:catAx>
      <c:valAx>
        <c:axId val="8788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10087155307901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0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2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2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28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3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 t="n">
        <v>2141</v>
      </c>
      <c r="E7" s="9" t="n">
        <v>3571</v>
      </c>
      <c r="F7" s="9" t="n">
        <v>4789</v>
      </c>
      <c r="G7" s="9" t="n">
        <v>4638</v>
      </c>
      <c r="H7" s="9" t="n">
        <v>3191</v>
      </c>
      <c r="I7" s="9"/>
      <c r="J7" s="9"/>
      <c r="K7" s="9"/>
      <c r="L7" s="9"/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.89581589958159</v>
      </c>
      <c r="E8" s="12" t="n">
        <f aca="false">E7/E6</f>
        <v>0.899043303121853</v>
      </c>
      <c r="F8" s="12" t="n">
        <f aca="false">F7/F6</f>
        <v>1.18451644818204</v>
      </c>
      <c r="G8" s="12" t="n">
        <f aca="false">G7/G6</f>
        <v>1.12600145666424</v>
      </c>
      <c r="H8" s="12" t="n">
        <f aca="false">H7/H6</f>
        <v>1.00757814966846</v>
      </c>
      <c r="I8" s="12" t="n">
        <f aca="false">I7/I6</f>
        <v>0</v>
      </c>
      <c r="J8" s="12" t="n">
        <f aca="false">J7/J6</f>
        <v>0</v>
      </c>
      <c r="K8" s="12" t="n">
        <f aca="false">K7/K6</f>
        <v>0</v>
      </c>
      <c r="L8" s="12" t="n">
        <f aca="false">L7/L6</f>
        <v>0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4" t="n">
        <v>-0.1</v>
      </c>
      <c r="E9" s="14" t="n">
        <v>-0.1</v>
      </c>
      <c r="F9" s="15" t="n">
        <v>0.18</v>
      </c>
      <c r="G9" s="15" t="n">
        <v>0.13</v>
      </c>
      <c r="H9" s="15" t="n">
        <v>0.01</v>
      </c>
      <c r="I9" s="16"/>
      <c r="J9" s="17"/>
      <c r="K9" s="17"/>
      <c r="L9" s="16"/>
      <c r="M9" s="16"/>
      <c r="N9" s="13"/>
    </row>
    <row r="10" customFormat="false" ht="14.25" hidden="false" customHeight="false" outlineLevel="0" collapsed="false">
      <c r="L10" s="18" t="s">
        <v>21</v>
      </c>
    </row>
    <row r="11" customFormat="false" ht="14.25" hidden="false" customHeight="false" outlineLevel="0" collapsed="false">
      <c r="A11" s="19" t="s">
        <v>22</v>
      </c>
      <c r="C11" s="20"/>
      <c r="D11" s="21" t="s">
        <v>23</v>
      </c>
      <c r="E11" s="19" t="s">
        <v>24</v>
      </c>
      <c r="F11" s="22"/>
      <c r="G11" s="22"/>
      <c r="H11" s="23"/>
      <c r="I11" s="24" t="s">
        <v>25</v>
      </c>
      <c r="J11" s="25"/>
      <c r="K11" s="25"/>
    </row>
    <row r="12" customFormat="false" ht="14.25" hidden="false" customHeight="true" outlineLevel="0" collapsed="false">
      <c r="A12" s="26"/>
      <c r="B12" s="2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7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3-11-01T03:35:27Z</dcterms:modified>
  <cp:revision>0</cp:revision>
  <dc:subject/>
  <dc:title/>
</cp:coreProperties>
</file>